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0" name="_xlnm.Print_Area" vbProcedure="false">グラフ!$A$6:$I$28,グラフ!$A$1:$O$3</definedName>
    <definedName function="false" hidden="false" localSheetId="1" name="_xlnm.Print_Area" vbProcedure="false">データ!$B$22:$J$23,データ!$B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25</t>
    </r>
    <r>
      <rPr>
        <sz val="11"/>
        <rFont val="Noto Sans"/>
        <family val="2"/>
      </rPr>
      <t xml:space="preserve">】世界の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地域別消費量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World LP Gas Association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Global LP Gas 2015</t>
    </r>
    <r>
      <rPr>
        <sz val="11"/>
        <rFont val="Noto Sans"/>
        <family val="2"/>
      </rPr>
      <t xml:space="preserve">」を基に作成</t>
    </r>
  </si>
  <si>
    <t xml:space="preserve">（単位：百万トン）</t>
  </si>
  <si>
    <t xml:space="preserve">年</t>
  </si>
  <si>
    <t xml:space="preserve">北米</t>
  </si>
  <si>
    <t xml:space="preserve">中南米</t>
  </si>
  <si>
    <t xml:space="preserve">欧州・ロシア・その他旧ソ連邦諸国</t>
  </si>
  <si>
    <t xml:space="preserve">中東</t>
  </si>
  <si>
    <t xml:space="preserve">アフリカ</t>
  </si>
  <si>
    <t xml:space="preserve">アジア大洋州</t>
  </si>
  <si>
    <t xml:space="preserve">世界計</t>
  </si>
  <si>
    <t xml:space="preserve">（シェア％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0"/>
    <numFmt numFmtId="169" formatCode="#,##0_);[RED]\(#,##0\)"/>
    <numFmt numFmtId="170" formatCode="_-* #,##0.0_-;\-* #,##0.0_-;_-* \-?_-;_-@_-"/>
    <numFmt numFmtId="171" formatCode="#,##0_ "/>
    <numFmt numFmtId="172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1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999121625578"/>
          <c:y val="0.131306349510838"/>
          <c:w val="0.911811208057621"/>
          <c:h val="0.8308075963936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 北米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M$3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データ!$C$4:$M$4</c:f>
              <c:numCache>
                <c:formatCode>General</c:formatCode>
                <c:ptCount val="11"/>
                <c:pt idx="0">
                  <c:v>58.21</c:v>
                </c:pt>
                <c:pt idx="1">
                  <c:v>56.924</c:v>
                </c:pt>
                <c:pt idx="2">
                  <c:v>58.387</c:v>
                </c:pt>
                <c:pt idx="3">
                  <c:v>59.624</c:v>
                </c:pt>
                <c:pt idx="4">
                  <c:v>61.772</c:v>
                </c:pt>
                <c:pt idx="5">
                  <c:v>60.175</c:v>
                </c:pt>
                <c:pt idx="6">
                  <c:v>57.132</c:v>
                </c:pt>
                <c:pt idx="7">
                  <c:v>59.4</c:v>
                </c:pt>
                <c:pt idx="8">
                  <c:v>61.321</c:v>
                </c:pt>
                <c:pt idx="9">
                  <c:v>59.734</c:v>
                </c:pt>
                <c:pt idx="10">
                  <c:v>61.216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 中南米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M$3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データ!$C$5:$M$5</c:f>
              <c:numCache>
                <c:formatCode>General</c:formatCode>
                <c:ptCount val="11"/>
                <c:pt idx="0">
                  <c:v>26.213</c:v>
                </c:pt>
                <c:pt idx="1">
                  <c:v>26.397</c:v>
                </c:pt>
                <c:pt idx="2">
                  <c:v>26.93</c:v>
                </c:pt>
                <c:pt idx="3">
                  <c:v>27.321</c:v>
                </c:pt>
                <c:pt idx="4">
                  <c:v>27.186</c:v>
                </c:pt>
                <c:pt idx="5">
                  <c:v>27.633</c:v>
                </c:pt>
                <c:pt idx="6">
                  <c:v>27.97</c:v>
                </c:pt>
                <c:pt idx="7">
                  <c:v>27.913</c:v>
                </c:pt>
                <c:pt idx="8">
                  <c:v>28.544</c:v>
                </c:pt>
                <c:pt idx="9">
                  <c:v>28.067</c:v>
                </c:pt>
                <c:pt idx="10">
                  <c:v>28.196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 欧州・ロシア・その他旧ソ連邦諸国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M$3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データ!$C$6:$M$6</c:f>
              <c:numCache>
                <c:formatCode>General</c:formatCode>
                <c:ptCount val="11"/>
                <c:pt idx="0">
                  <c:v>41.623</c:v>
                </c:pt>
                <c:pt idx="1">
                  <c:v>41.623</c:v>
                </c:pt>
                <c:pt idx="2">
                  <c:v>41.324</c:v>
                </c:pt>
                <c:pt idx="3">
                  <c:v>43.307</c:v>
                </c:pt>
                <c:pt idx="4">
                  <c:v>43.217</c:v>
                </c:pt>
                <c:pt idx="5">
                  <c:v>41.971</c:v>
                </c:pt>
                <c:pt idx="6">
                  <c:v>41.153</c:v>
                </c:pt>
                <c:pt idx="7">
                  <c:v>41.752</c:v>
                </c:pt>
                <c:pt idx="8">
                  <c:v>40.997</c:v>
                </c:pt>
                <c:pt idx="9">
                  <c:v>42.968</c:v>
                </c:pt>
                <c:pt idx="10">
                  <c:v>45.714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 中東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M$3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データ!$C$7:$M$7</c:f>
              <c:numCache>
                <c:formatCode>General</c:formatCode>
                <c:ptCount val="11"/>
                <c:pt idx="0">
                  <c:v>14.327</c:v>
                </c:pt>
                <c:pt idx="1">
                  <c:v>14.145</c:v>
                </c:pt>
                <c:pt idx="2">
                  <c:v>17.026</c:v>
                </c:pt>
                <c:pt idx="3">
                  <c:v>17.664</c:v>
                </c:pt>
                <c:pt idx="4">
                  <c:v>20.268</c:v>
                </c:pt>
                <c:pt idx="5">
                  <c:v>21.49</c:v>
                </c:pt>
                <c:pt idx="6">
                  <c:v>26.824</c:v>
                </c:pt>
                <c:pt idx="7">
                  <c:v>29.471</c:v>
                </c:pt>
                <c:pt idx="8">
                  <c:v>31.577</c:v>
                </c:pt>
                <c:pt idx="9">
                  <c:v>28.125</c:v>
                </c:pt>
                <c:pt idx="10">
                  <c:v>28.31</c:v>
                </c:pt>
              </c:numCache>
            </c:numRef>
          </c:val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 アフリカ 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M$3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データ!$C$8:$M$8</c:f>
              <c:numCache>
                <c:formatCode>General</c:formatCode>
                <c:ptCount val="11"/>
                <c:pt idx="0">
                  <c:v>9.047</c:v>
                </c:pt>
                <c:pt idx="1">
                  <c:v>9.224</c:v>
                </c:pt>
                <c:pt idx="2">
                  <c:v>9.589</c:v>
                </c:pt>
                <c:pt idx="3">
                  <c:v>10.012</c:v>
                </c:pt>
                <c:pt idx="4">
                  <c:v>10.343</c:v>
                </c:pt>
                <c:pt idx="5">
                  <c:v>9.932</c:v>
                </c:pt>
                <c:pt idx="6">
                  <c:v>11.077</c:v>
                </c:pt>
                <c:pt idx="7">
                  <c:v>11.353</c:v>
                </c:pt>
                <c:pt idx="8">
                  <c:v>11.093</c:v>
                </c:pt>
                <c:pt idx="9">
                  <c:v>11.729</c:v>
                </c:pt>
                <c:pt idx="10">
                  <c:v>12.683</c:v>
                </c:pt>
              </c:numCache>
            </c:numRef>
          </c:val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 アジア大洋州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M$3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データ!$C$9:$M$9</c:f>
              <c:numCache>
                <c:formatCode>General</c:formatCode>
                <c:ptCount val="11"/>
                <c:pt idx="0">
                  <c:v>68.783</c:v>
                </c:pt>
                <c:pt idx="1">
                  <c:v>71.596</c:v>
                </c:pt>
                <c:pt idx="2">
                  <c:v>73.629</c:v>
                </c:pt>
                <c:pt idx="3">
                  <c:v>77.673</c:v>
                </c:pt>
                <c:pt idx="4">
                  <c:v>76.988</c:v>
                </c:pt>
                <c:pt idx="5">
                  <c:v>78.759</c:v>
                </c:pt>
                <c:pt idx="6">
                  <c:v>85.78</c:v>
                </c:pt>
                <c:pt idx="7">
                  <c:v>89.255</c:v>
                </c:pt>
                <c:pt idx="8">
                  <c:v>90.399</c:v>
                </c:pt>
                <c:pt idx="9">
                  <c:v>94.645</c:v>
                </c:pt>
                <c:pt idx="10">
                  <c:v>99.043</c:v>
                </c:pt>
              </c:numCache>
            </c:numRef>
          </c:val>
        </c:ser>
        <c:gapWidth val="150"/>
        <c:overlap val="100"/>
        <c:axId val="78659914"/>
        <c:axId val="39523803"/>
      </c:barChart>
      <c:lineChart>
        <c:grouping val="stacked"/>
        <c:varyColors val="0"/>
        <c:ser>
          <c:idx val="6"/>
          <c:order val="6"/>
          <c:tx>
            <c:strRef>
              <c:f>"系列３"</c:f>
              <c:strCache>
                <c:ptCount val="1"/>
                <c:pt idx="0">
                  <c:v>系列３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M$3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データ!$C$10:$L$10</c:f>
              <c:numCache>
                <c:formatCode>General</c:formatCode>
                <c:ptCount val="10"/>
                <c:pt idx="0">
                  <c:v>216.462</c:v>
                </c:pt>
                <c:pt idx="1">
                  <c:v>219.909</c:v>
                </c:pt>
                <c:pt idx="2">
                  <c:v>226.885</c:v>
                </c:pt>
                <c:pt idx="3">
                  <c:v>235.601</c:v>
                </c:pt>
                <c:pt idx="4">
                  <c:v>239.774</c:v>
                </c:pt>
                <c:pt idx="5">
                  <c:v>239.959</c:v>
                </c:pt>
                <c:pt idx="6">
                  <c:v>249.936</c:v>
                </c:pt>
                <c:pt idx="7">
                  <c:v>259.145</c:v>
                </c:pt>
                <c:pt idx="8">
                  <c:v>263.93</c:v>
                </c:pt>
                <c:pt idx="9">
                  <c:v>265.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59914"/>
        <c:axId val="39523803"/>
      </c:lineChart>
      <c:catAx>
        <c:axId val="78659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29320138197576"/>
              <c:y val="0.896988298484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23803"/>
        <c:crossesAt val="0"/>
        <c:auto val="1"/>
        <c:lblAlgn val="ctr"/>
        <c:lblOffset val="100"/>
        <c:noMultiLvlLbl val="0"/>
      </c:catAx>
      <c:valAx>
        <c:axId val="3952380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百万トン）</a:t>
                </a:r>
              </a:p>
            </c:rich>
          </c:tx>
          <c:layout>
            <c:manualLayout>
              <c:xMode val="edge"/>
              <c:yMode val="edge"/>
              <c:x val="0.0787609064824032"/>
              <c:y val="0.070880491079992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59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14592727059788"/>
          <c:y val="0.036639171302513"/>
          <c:w val="0.357381273057329"/>
          <c:h val="0.270669480145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60560</xdr:colOff>
      <xdr:row>23</xdr:row>
      <xdr:rowOff>152640</xdr:rowOff>
    </xdr:to>
    <xdr:graphicFrame>
      <xdr:nvGraphicFramePr>
        <xdr:cNvPr id="0" name="Chart 2050"/>
        <xdr:cNvGraphicFramePr/>
      </xdr:nvGraphicFramePr>
      <xdr:xfrm>
        <a:off x="0" y="343080"/>
        <a:ext cx="61473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1212156701997</cdr:x>
      <cdr:y>0.779877230001918</cdr:y>
    </cdr:from>
    <cdr:to>
      <cdr:x>0.9632839491714</cdr:x>
      <cdr:y>0.825628237099559</cdr:y>
    </cdr:to>
    <cdr:sp>
      <cdr:nvSpPr>
        <cdr:cNvPr id="1" name="Text Box 1"/>
        <cdr:cNvSpPr/>
      </cdr:nvSpPr>
      <cdr:spPr>
        <a:xfrm>
          <a:off x="5540400" y="292716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2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8239152075892</cdr:x>
      <cdr:y>0.678783809706503</cdr:y>
    </cdr:from>
    <cdr:to>
      <cdr:x>0.958247935820109</cdr:x>
      <cdr:y>0.724534816804143</cdr:y>
    </cdr:to>
    <cdr:sp>
      <cdr:nvSpPr>
        <cdr:cNvPr id="2" name="Text Box 2"/>
        <cdr:cNvSpPr/>
      </cdr:nvSpPr>
      <cdr:spPr>
        <a:xfrm>
          <a:off x="5583600" y="2547720"/>
          <a:ext cx="3074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0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1739181355039</cdr:x>
      <cdr:y>0.599654709380395</cdr:y>
    </cdr:from>
    <cdr:to>
      <cdr:x>0.963810973824442</cdr:x>
      <cdr:y>0.645405716478036</cdr:y>
    </cdr:to>
    <cdr:sp>
      <cdr:nvSpPr>
        <cdr:cNvPr id="3" name="Text Box 3"/>
        <cdr:cNvSpPr/>
      </cdr:nvSpPr>
      <cdr:spPr>
        <a:xfrm>
          <a:off x="5543640" y="225072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6.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2968905545471</cdr:x>
      <cdr:y>0.499424515633992</cdr:y>
    </cdr:from>
    <cdr:to>
      <cdr:x>0.965040698014874</cdr:x>
      <cdr:y>0.545175522731633</cdr:y>
    </cdr:to>
    <cdr:sp>
      <cdr:nvSpPr>
        <cdr:cNvPr id="4" name="Text Box 4"/>
        <cdr:cNvSpPr/>
      </cdr:nvSpPr>
      <cdr:spPr>
        <a:xfrm>
          <a:off x="5551200" y="187452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0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677519470633</cdr:x>
      <cdr:y>0.451659313255323</cdr:y>
    </cdr:from>
    <cdr:to>
      <cdr:x>0.956491186976635</cdr:x>
      <cdr:y>0.497410320352964</cdr:y>
    </cdr:to>
    <cdr:sp>
      <cdr:nvSpPr>
        <cdr:cNvPr id="5" name="Text Box 5"/>
        <cdr:cNvSpPr/>
      </cdr:nvSpPr>
      <cdr:spPr>
        <a:xfrm>
          <a:off x="5574600" y="1695240"/>
          <a:ext cx="3056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4.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1973414534169</cdr:x>
      <cdr:y>0.29714176098216</cdr:y>
    </cdr:from>
    <cdr:to>
      <cdr:x>0.964045207003572</cdr:x>
      <cdr:y>0.342892768079801</cdr:y>
    </cdr:to>
    <cdr:sp>
      <cdr:nvSpPr>
        <cdr:cNvPr id="6" name="Text Box 6"/>
        <cdr:cNvSpPr/>
      </cdr:nvSpPr>
      <cdr:spPr>
        <a:xfrm>
          <a:off x="5545080" y="111528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36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7760730807519</cdr:x>
      <cdr:y>0.39353539228851</cdr:y>
    </cdr:from>
    <cdr:to>
      <cdr:x>0.167769514551736</cdr:x>
      <cdr:y>0.436217149434107</cdr:y>
    </cdr:to>
    <cdr:sp>
      <cdr:nvSpPr>
        <cdr:cNvPr id="7" name="Text Box 6"/>
        <cdr:cNvSpPr/>
      </cdr:nvSpPr>
      <cdr:spPr>
        <a:xfrm>
          <a:off x="723960" y="1477080"/>
          <a:ext cx="30744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31.8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5242724131873</cdr:x>
      <cdr:y>0.780644542489929</cdr:y>
    </cdr:from>
    <cdr:to>
      <cdr:x>0.177314516601277</cdr:x>
      <cdr:y>0.82639554958757</cdr:y>
    </cdr:to>
    <cdr:sp>
      <cdr:nvSpPr>
        <cdr:cNvPr id="8" name="Text Box 1"/>
        <cdr:cNvSpPr/>
      </cdr:nvSpPr>
      <cdr:spPr>
        <a:xfrm>
          <a:off x="708480" y="293004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6.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1729226444926</cdr:x>
      <cdr:y>0.688854786111644</cdr:y>
    </cdr:from>
    <cdr:to>
      <cdr:x>0.173801018914329</cdr:x>
      <cdr:y>0.734605793209284</cdr:y>
    </cdr:to>
    <cdr:sp>
      <cdr:nvSpPr>
        <cdr:cNvPr id="9" name="Text Box 2"/>
        <cdr:cNvSpPr/>
      </cdr:nvSpPr>
      <cdr:spPr>
        <a:xfrm>
          <a:off x="686880" y="258552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2.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1377876676231</cdr:x>
      <cdr:y>0.598887396892385</cdr:y>
    </cdr:from>
    <cdr:to>
      <cdr:x>0.173449669145634</cdr:x>
      <cdr:y>0.644638403990025</cdr:y>
    </cdr:to>
    <cdr:sp>
      <cdr:nvSpPr>
        <cdr:cNvPr id="10" name="Text Box 3"/>
        <cdr:cNvSpPr/>
      </cdr:nvSpPr>
      <cdr:spPr>
        <a:xfrm>
          <a:off x="684720" y="224784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9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7526497628389</cdr:x>
      <cdr:y>0.532898522923461</cdr:y>
    </cdr:from>
    <cdr:to>
      <cdr:x>0.167242489898694</cdr:x>
      <cdr:y>0.578649530021101</cdr:y>
    </cdr:to>
    <cdr:sp>
      <cdr:nvSpPr>
        <cdr:cNvPr id="11" name="Text Box 4"/>
        <cdr:cNvSpPr/>
      </cdr:nvSpPr>
      <cdr:spPr>
        <a:xfrm>
          <a:off x="722520" y="2000160"/>
          <a:ext cx="3056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6.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7526497628389</cdr:x>
      <cdr:y>0.498273546901976</cdr:y>
    </cdr:from>
    <cdr:to>
      <cdr:x>0.167242489898694</cdr:x>
      <cdr:y>0.544024553999616</cdr:y>
    </cdr:to>
    <cdr:sp>
      <cdr:nvSpPr>
        <cdr:cNvPr id="12" name="Text Box 5"/>
        <cdr:cNvSpPr/>
      </cdr:nvSpPr>
      <cdr:spPr>
        <a:xfrm>
          <a:off x="722520" y="1870200"/>
          <a:ext cx="3056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4.2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11" min="2" style="1" width="7.62"/>
    <col collapsed="false" customWidth="true" hidden="false" outlineLevel="0" max="12" min="12" style="1" width="9.75"/>
    <col collapsed="false" customWidth="true" hidden="false" outlineLevel="0" max="13" min="13" style="1" width="7.62"/>
    <col collapsed="false" customWidth="true" hidden="false" outlineLevel="0" max="14" min="14" style="2" width="7.62"/>
    <col collapsed="false" customWidth="false" hidden="false" outlineLevel="0" max="257" min="15" style="3" width="8.99"/>
  </cols>
  <sheetData>
    <row r="1" customFormat="false" ht="13.5" hidden="false" customHeight="false" outlineLevel="0" collapsed="false">
      <c r="A1" s="4" t="s">
        <v>0</v>
      </c>
      <c r="N1" s="1"/>
    </row>
    <row r="2" customFormat="false" ht="13.5" hidden="false" customHeight="false" outlineLevel="0" collapsed="false">
      <c r="N2" s="1"/>
    </row>
    <row r="3" customFormat="false" ht="13.5" hidden="false" customHeight="false" outlineLevel="0" collapsed="false">
      <c r="A3" s="3"/>
      <c r="N3" s="1"/>
    </row>
    <row r="4" customFormat="false" ht="13.5" hidden="false" customHeight="false" outlineLevel="0" collapsed="false">
      <c r="N4" s="1"/>
    </row>
    <row r="10" customFormat="false" ht="13.5" hidden="false" customHeight="false" outlineLevel="0" collapsed="false">
      <c r="K10" s="5"/>
      <c r="L10" s="5"/>
    </row>
    <row r="11" customFormat="false" ht="13.5" hidden="false" customHeight="false" outlineLevel="0" collapsed="false">
      <c r="K11" s="5"/>
      <c r="L11" s="5"/>
    </row>
    <row r="12" customFormat="false" ht="13.5" hidden="false" customHeight="false" outlineLevel="0" collapsed="false">
      <c r="K12" s="5"/>
      <c r="L12" s="5"/>
    </row>
    <row r="13" customFormat="false" ht="13.5" hidden="false" customHeight="false" outlineLevel="0" collapsed="false">
      <c r="K13" s="5"/>
      <c r="L13" s="5"/>
    </row>
    <row r="14" customFormat="false" ht="13.5" hidden="false" customHeight="false" outlineLevel="0" collapsed="false">
      <c r="K14" s="5"/>
      <c r="L14" s="5"/>
    </row>
    <row r="15" customFormat="false" ht="13.5" hidden="false" customHeight="false" outlineLevel="0" collapsed="false">
      <c r="K15" s="5"/>
      <c r="L15" s="5"/>
    </row>
    <row r="16" customFormat="false" ht="13.5" hidden="false" customHeight="false" outlineLevel="0" collapsed="false">
      <c r="K16" s="5"/>
      <c r="L16" s="5"/>
    </row>
    <row r="17" customFormat="false" ht="13.5" hidden="false" customHeight="false" outlineLevel="0" collapsed="false">
      <c r="K17" s="5"/>
      <c r="L17" s="5"/>
    </row>
    <row r="18" customFormat="false" ht="13.5" hidden="false" customHeight="false" outlineLevel="0" collapsed="false">
      <c r="L18" s="6"/>
    </row>
    <row r="19" customFormat="false" ht="13.5" hidden="false" customHeight="false" outlineLevel="0" collapsed="false">
      <c r="L19" s="3"/>
    </row>
    <row r="20" customFormat="false" ht="13.5" hidden="false" customHeight="false" outlineLevel="0" collapsed="false">
      <c r="L20" s="3"/>
    </row>
    <row r="21" customFormat="false" ht="13.5" hidden="false" customHeight="false" outlineLevel="0" collapsed="false">
      <c r="L21" s="3"/>
    </row>
    <row r="22" customFormat="false" ht="13.5" hidden="false" customHeight="false" outlineLevel="0" collapsed="false">
      <c r="L22" s="3"/>
    </row>
    <row r="23" customFormat="false" ht="13.5" hidden="false" customHeight="false" outlineLevel="0" collapsed="false">
      <c r="L23" s="3"/>
    </row>
    <row r="24" customFormat="false" ht="13.5" hidden="false" customHeight="false" outlineLevel="0" collapsed="false">
      <c r="L24" s="3"/>
    </row>
    <row r="25" customFormat="false" ht="13.5" hidden="false" customHeight="false" outlineLevel="0" collapsed="false">
      <c r="A25" s="7"/>
    </row>
    <row r="26" customFormat="false" ht="13.5" hidden="false" customHeight="false" outlineLevel="0" collapsed="false">
      <c r="A26" s="4" t="s">
        <v>1</v>
      </c>
    </row>
    <row r="28" customFormat="false" ht="13.5" hidden="false" customHeight="false" outlineLevel="0" collapsed="false">
      <c r="A28" s="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25"/>
    <col collapsed="false" customWidth="true" hidden="false" outlineLevel="0" max="2" min="2" style="1" width="28.49"/>
    <col collapsed="false" customWidth="true" hidden="false" outlineLevel="0" max="16" min="3" style="1" width="8.62"/>
    <col collapsed="false" customWidth="true" hidden="false" outlineLevel="0" max="17" min="17" style="1" width="7.62"/>
    <col collapsed="false" customWidth="true" hidden="false" outlineLevel="0" max="18" min="18" style="2" width="7.62"/>
    <col collapsed="false" customWidth="true" hidden="false" outlineLevel="0" max="20" min="19" style="3" width="7.62"/>
    <col collapsed="false" customWidth="false" hidden="false" outlineLevel="0" max="257" min="21" style="3" width="8.99"/>
  </cols>
  <sheetData>
    <row r="1" customFormat="false" ht="13.5" hidden="false" customHeight="false" outlineLevel="0" collapsed="false">
      <c r="B1" s="4" t="s">
        <v>0</v>
      </c>
      <c r="R1" s="1"/>
    </row>
    <row r="2" customFormat="false" ht="13.5" hidden="false" customHeight="true" outlineLevel="0" collapsed="false">
      <c r="K2" s="8"/>
      <c r="L2" s="8"/>
      <c r="M2" s="8"/>
      <c r="N2" s="9" t="s">
        <v>2</v>
      </c>
      <c r="P2" s="2"/>
      <c r="Q2" s="10"/>
      <c r="R2" s="10"/>
    </row>
    <row r="3" s="11" customFormat="true" ht="13.5" hidden="false" customHeight="false" outlineLevel="0" collapsed="false">
      <c r="B3" s="12" t="s">
        <v>3</v>
      </c>
      <c r="C3" s="13" t="n">
        <v>2004</v>
      </c>
      <c r="D3" s="13" t="n">
        <v>2005</v>
      </c>
      <c r="E3" s="13" t="n">
        <v>2006</v>
      </c>
      <c r="F3" s="13" t="n">
        <v>2007</v>
      </c>
      <c r="G3" s="13" t="n">
        <v>2008</v>
      </c>
      <c r="H3" s="13" t="n">
        <v>2009</v>
      </c>
      <c r="I3" s="13" t="n">
        <v>2010</v>
      </c>
      <c r="J3" s="13" t="n">
        <v>2011</v>
      </c>
      <c r="K3" s="13" t="n">
        <v>2012</v>
      </c>
      <c r="L3" s="13" t="n">
        <v>2013</v>
      </c>
      <c r="M3" s="13" t="n">
        <v>2014</v>
      </c>
    </row>
    <row r="4" customFormat="false" ht="13.5" hidden="false" customHeight="false" outlineLevel="0" collapsed="false">
      <c r="B4" s="14" t="s">
        <v>4</v>
      </c>
      <c r="C4" s="15" t="n">
        <v>58.21</v>
      </c>
      <c r="D4" s="15" t="n">
        <v>56.924</v>
      </c>
      <c r="E4" s="15" t="n">
        <v>58.387</v>
      </c>
      <c r="F4" s="15" t="n">
        <v>59.624</v>
      </c>
      <c r="G4" s="15" t="n">
        <v>61.772</v>
      </c>
      <c r="H4" s="15" t="n">
        <v>60.175</v>
      </c>
      <c r="I4" s="15" t="n">
        <v>57.132</v>
      </c>
      <c r="J4" s="15" t="n">
        <v>59.4</v>
      </c>
      <c r="K4" s="15" t="n">
        <v>61.321</v>
      </c>
      <c r="L4" s="15" t="n">
        <v>59.734</v>
      </c>
      <c r="M4" s="15" t="n">
        <v>61.216</v>
      </c>
      <c r="O4" s="3"/>
      <c r="P4" s="3"/>
      <c r="Q4" s="3"/>
      <c r="R4" s="3"/>
    </row>
    <row r="5" customFormat="false" ht="13.5" hidden="false" customHeight="false" outlineLevel="0" collapsed="false">
      <c r="B5" s="14" t="s">
        <v>5</v>
      </c>
      <c r="C5" s="15" t="n">
        <v>26.213</v>
      </c>
      <c r="D5" s="15" t="n">
        <v>26.397</v>
      </c>
      <c r="E5" s="15" t="n">
        <v>26.93</v>
      </c>
      <c r="F5" s="15" t="n">
        <v>27.321</v>
      </c>
      <c r="G5" s="15" t="n">
        <v>27.186</v>
      </c>
      <c r="H5" s="15" t="n">
        <v>27.633</v>
      </c>
      <c r="I5" s="15" t="n">
        <v>27.97</v>
      </c>
      <c r="J5" s="15" t="n">
        <v>27.913</v>
      </c>
      <c r="K5" s="15" t="n">
        <v>28.544</v>
      </c>
      <c r="L5" s="15" t="n">
        <v>28.067</v>
      </c>
      <c r="M5" s="15" t="n">
        <v>28.196</v>
      </c>
      <c r="O5" s="3"/>
      <c r="P5" s="3"/>
      <c r="Q5" s="3"/>
      <c r="R5" s="3"/>
    </row>
    <row r="6" customFormat="false" ht="13.5" hidden="false" customHeight="false" outlineLevel="0" collapsed="false">
      <c r="B6" s="14" t="s">
        <v>6</v>
      </c>
      <c r="C6" s="15" t="n">
        <v>41.623</v>
      </c>
      <c r="D6" s="15" t="n">
        <v>41.623</v>
      </c>
      <c r="E6" s="15" t="n">
        <v>41.324</v>
      </c>
      <c r="F6" s="15" t="n">
        <v>43.307</v>
      </c>
      <c r="G6" s="15" t="n">
        <v>43.217</v>
      </c>
      <c r="H6" s="15" t="n">
        <v>41.971</v>
      </c>
      <c r="I6" s="15" t="n">
        <v>41.153</v>
      </c>
      <c r="J6" s="15" t="n">
        <v>41.752</v>
      </c>
      <c r="K6" s="15" t="n">
        <v>40.997</v>
      </c>
      <c r="L6" s="15" t="n">
        <v>42.968</v>
      </c>
      <c r="M6" s="15" t="n">
        <v>45.714</v>
      </c>
      <c r="O6" s="3"/>
      <c r="P6" s="3"/>
      <c r="Q6" s="3"/>
      <c r="R6" s="3"/>
    </row>
    <row r="7" customFormat="false" ht="13.5" hidden="false" customHeight="false" outlineLevel="0" collapsed="false">
      <c r="B7" s="14" t="s">
        <v>7</v>
      </c>
      <c r="C7" s="15" t="n">
        <v>14.327</v>
      </c>
      <c r="D7" s="15" t="n">
        <v>14.145</v>
      </c>
      <c r="E7" s="15" t="n">
        <v>17.026</v>
      </c>
      <c r="F7" s="15" t="n">
        <v>17.664</v>
      </c>
      <c r="G7" s="15" t="n">
        <v>20.268</v>
      </c>
      <c r="H7" s="15" t="n">
        <v>21.49</v>
      </c>
      <c r="I7" s="15" t="n">
        <v>26.824</v>
      </c>
      <c r="J7" s="15" t="n">
        <v>29.471</v>
      </c>
      <c r="K7" s="15" t="n">
        <v>31.577</v>
      </c>
      <c r="L7" s="15" t="n">
        <v>28.125</v>
      </c>
      <c r="M7" s="15" t="n">
        <v>28.31</v>
      </c>
      <c r="O7" s="3"/>
      <c r="P7" s="3"/>
      <c r="Q7" s="3"/>
      <c r="R7" s="3"/>
    </row>
    <row r="8" customFormat="false" ht="13.5" hidden="false" customHeight="false" outlineLevel="0" collapsed="false">
      <c r="B8" s="14" t="s">
        <v>8</v>
      </c>
      <c r="C8" s="15" t="n">
        <v>9.047</v>
      </c>
      <c r="D8" s="15" t="n">
        <v>9.224</v>
      </c>
      <c r="E8" s="15" t="n">
        <v>9.589</v>
      </c>
      <c r="F8" s="15" t="n">
        <v>10.012</v>
      </c>
      <c r="G8" s="15" t="n">
        <v>10.343</v>
      </c>
      <c r="H8" s="15" t="n">
        <v>9.932</v>
      </c>
      <c r="I8" s="15" t="n">
        <v>11.077</v>
      </c>
      <c r="J8" s="15" t="n">
        <v>11.353</v>
      </c>
      <c r="K8" s="15" t="n">
        <v>11.093</v>
      </c>
      <c r="L8" s="15" t="n">
        <v>11.729</v>
      </c>
      <c r="M8" s="15" t="n">
        <v>12.683</v>
      </c>
      <c r="O8" s="3"/>
      <c r="P8" s="3"/>
      <c r="Q8" s="3"/>
      <c r="R8" s="3"/>
    </row>
    <row r="9" customFormat="false" ht="13.5" hidden="false" customHeight="false" outlineLevel="0" collapsed="false">
      <c r="B9" s="14" t="s">
        <v>9</v>
      </c>
      <c r="C9" s="16" t="n">
        <v>68.783</v>
      </c>
      <c r="D9" s="16" t="n">
        <v>71.596</v>
      </c>
      <c r="E9" s="16" t="n">
        <v>73.629</v>
      </c>
      <c r="F9" s="16" t="n">
        <v>77.673</v>
      </c>
      <c r="G9" s="16" t="n">
        <v>76.988</v>
      </c>
      <c r="H9" s="16" t="n">
        <v>78.759</v>
      </c>
      <c r="I9" s="16" t="n">
        <v>85.78</v>
      </c>
      <c r="J9" s="16" t="n">
        <v>89.255</v>
      </c>
      <c r="K9" s="16" t="n">
        <v>90.399</v>
      </c>
      <c r="L9" s="16" t="n">
        <v>94.645</v>
      </c>
      <c r="M9" s="16" t="n">
        <v>99.043</v>
      </c>
      <c r="O9" s="3"/>
      <c r="P9" s="3"/>
      <c r="Q9" s="3"/>
      <c r="R9" s="3"/>
    </row>
    <row r="10" customFormat="false" ht="13.5" hidden="false" customHeight="false" outlineLevel="0" collapsed="false">
      <c r="B10" s="14" t="s">
        <v>10</v>
      </c>
      <c r="C10" s="15" t="n">
        <v>216.462</v>
      </c>
      <c r="D10" s="15" t="n">
        <v>219.909</v>
      </c>
      <c r="E10" s="15" t="n">
        <v>226.885</v>
      </c>
      <c r="F10" s="15" t="n">
        <v>235.601</v>
      </c>
      <c r="G10" s="15" t="n">
        <v>239.774</v>
      </c>
      <c r="H10" s="15" t="n">
        <v>239.959</v>
      </c>
      <c r="I10" s="15" t="n">
        <v>249.936</v>
      </c>
      <c r="J10" s="15" t="n">
        <v>259.145</v>
      </c>
      <c r="K10" s="15" t="n">
        <v>263.93</v>
      </c>
      <c r="L10" s="15" t="n">
        <v>265.268</v>
      </c>
      <c r="M10" s="15" t="n">
        <v>275.162</v>
      </c>
      <c r="O10" s="3"/>
      <c r="P10" s="3"/>
      <c r="Q10" s="3"/>
      <c r="R10" s="3"/>
    </row>
    <row r="11" customFormat="false" ht="13.5" hidden="false" customHeight="fals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O11" s="3"/>
      <c r="P11" s="3"/>
      <c r="Q11" s="3"/>
      <c r="R11" s="3"/>
    </row>
    <row r="12" customFormat="false" ht="13.5" hidden="false" customHeight="false" outlineLevel="0" collapsed="false">
      <c r="B12" s="17"/>
      <c r="C12" s="18"/>
      <c r="D12" s="18"/>
      <c r="E12" s="18"/>
      <c r="F12" s="18"/>
      <c r="G12" s="18"/>
      <c r="H12" s="18"/>
      <c r="J12" s="8"/>
      <c r="K12" s="8"/>
      <c r="L12" s="8"/>
      <c r="M12" s="9" t="s">
        <v>11</v>
      </c>
      <c r="O12" s="3"/>
      <c r="P12" s="3"/>
      <c r="Q12" s="3"/>
      <c r="R12" s="3"/>
    </row>
    <row r="13" customFormat="false" ht="13.5" hidden="false" customHeight="false" outlineLevel="0" collapsed="false">
      <c r="B13" s="12" t="s">
        <v>3</v>
      </c>
      <c r="C13" s="13" t="n">
        <v>2004</v>
      </c>
      <c r="D13" s="13" t="n">
        <v>2005</v>
      </c>
      <c r="E13" s="13" t="n">
        <v>2006</v>
      </c>
      <c r="F13" s="13" t="n">
        <v>2007</v>
      </c>
      <c r="G13" s="13" t="n">
        <v>2008</v>
      </c>
      <c r="H13" s="13" t="n">
        <v>2009</v>
      </c>
      <c r="I13" s="13" t="n">
        <v>2010</v>
      </c>
      <c r="J13" s="13" t="n">
        <v>2011</v>
      </c>
      <c r="K13" s="13" t="n">
        <v>2012</v>
      </c>
      <c r="L13" s="13" t="n">
        <v>2013</v>
      </c>
      <c r="M13" s="13" t="n">
        <v>2014</v>
      </c>
      <c r="O13" s="3"/>
      <c r="P13" s="3"/>
      <c r="Q13" s="3"/>
      <c r="R13" s="3"/>
    </row>
    <row r="14" customFormat="false" ht="13.5" hidden="false" customHeight="false" outlineLevel="0" collapsed="false">
      <c r="B14" s="14" t="s">
        <v>4</v>
      </c>
      <c r="C14" s="19" t="n">
        <v>0.268915560236901</v>
      </c>
      <c r="D14" s="19" t="n">
        <v>0.258852525362764</v>
      </c>
      <c r="E14" s="19" t="n">
        <v>0.257341825153712</v>
      </c>
      <c r="F14" s="19" t="n">
        <v>0.253071930934079</v>
      </c>
      <c r="G14" s="19" t="n">
        <v>0.257625931085105</v>
      </c>
      <c r="H14" s="19" t="n">
        <v>0.250772006884509</v>
      </c>
      <c r="I14" s="19" t="n">
        <v>0.228586518148646</v>
      </c>
      <c r="J14" s="19" t="n">
        <v>0.229215304173339</v>
      </c>
      <c r="K14" s="19" t="n">
        <v>0.232338119956049</v>
      </c>
      <c r="L14" s="19" t="n">
        <v>0.225183587918633</v>
      </c>
      <c r="M14" s="19" t="n">
        <v>0.22247257978936</v>
      </c>
      <c r="O14" s="3"/>
      <c r="P14" s="3"/>
      <c r="Q14" s="3"/>
      <c r="R14" s="3"/>
    </row>
    <row r="15" customFormat="false" ht="13.5" hidden="false" customHeight="false" outlineLevel="0" collapsed="false">
      <c r="B15" s="14" t="s">
        <v>5</v>
      </c>
      <c r="C15" s="19" t="n">
        <v>0.121097467453872</v>
      </c>
      <c r="D15" s="19" t="n">
        <v>0.120036014897071</v>
      </c>
      <c r="E15" s="19" t="n">
        <v>0.118694492804725</v>
      </c>
      <c r="F15" s="19" t="n">
        <v>0.115963005250402</v>
      </c>
      <c r="G15" s="19" t="n">
        <v>0.113381767831375</v>
      </c>
      <c r="H15" s="19" t="n">
        <v>0.115157172683667</v>
      </c>
      <c r="I15" s="19" t="n">
        <v>0.111908648614045</v>
      </c>
      <c r="J15" s="19" t="n">
        <v>0.107711898743946</v>
      </c>
      <c r="K15" s="19" t="n">
        <v>0.108149888227939</v>
      </c>
      <c r="L15" s="19" t="n">
        <v>0.105806203537554</v>
      </c>
      <c r="M15" s="19" t="n">
        <v>0.102470544624621</v>
      </c>
      <c r="O15" s="3"/>
      <c r="P15" s="3"/>
      <c r="Q15" s="3"/>
      <c r="R15" s="3"/>
    </row>
    <row r="16" customFormat="false" ht="13.5" hidden="false" customHeight="false" outlineLevel="0" collapsed="false">
      <c r="B16" s="14" t="s">
        <v>6</v>
      </c>
      <c r="C16" s="19" t="n">
        <v>0.192287791852612</v>
      </c>
      <c r="D16" s="19" t="n">
        <v>0.189273745049088</v>
      </c>
      <c r="E16" s="19" t="n">
        <v>0.182136324569716</v>
      </c>
      <c r="F16" s="19" t="n">
        <v>0.183815009274154</v>
      </c>
      <c r="G16" s="19" t="n">
        <v>0.180240559860535</v>
      </c>
      <c r="H16" s="19" t="n">
        <v>0.174909046962189</v>
      </c>
      <c r="I16" s="19" t="n">
        <v>0.164654151462774</v>
      </c>
      <c r="J16" s="19" t="n">
        <v>0.161114434004129</v>
      </c>
      <c r="K16" s="19" t="n">
        <v>0.155332853408101</v>
      </c>
      <c r="L16" s="19" t="n">
        <v>0.161979582912375</v>
      </c>
      <c r="M16" s="19" t="n">
        <v>0.166134858737761</v>
      </c>
      <c r="O16" s="3"/>
      <c r="P16" s="3"/>
      <c r="Q16" s="3"/>
      <c r="R16" s="3"/>
    </row>
    <row r="17" customFormat="false" ht="13.5" hidden="false" customHeight="false" outlineLevel="0" collapsed="false">
      <c r="B17" s="14" t="s">
        <v>7</v>
      </c>
      <c r="C17" s="19" t="n">
        <v>0.0661871367722741</v>
      </c>
      <c r="D17" s="19" t="n">
        <v>0.0643220604886567</v>
      </c>
      <c r="E17" s="19" t="n">
        <v>0.0750424223725676</v>
      </c>
      <c r="F17" s="19" t="n">
        <v>0.0749742148802425</v>
      </c>
      <c r="G17" s="19" t="n">
        <v>0.0845295987054476</v>
      </c>
      <c r="H17" s="19" t="n">
        <v>0.0895569659816885</v>
      </c>
      <c r="I17" s="19" t="n">
        <v>0.107323474809551</v>
      </c>
      <c r="J17" s="19" t="n">
        <v>0.113723976924116</v>
      </c>
      <c r="K17" s="19" t="n">
        <v>0.119641571628841</v>
      </c>
      <c r="L17" s="19" t="n">
        <v>0.106024850340033</v>
      </c>
      <c r="M17" s="19" t="n">
        <v>0.102884846017982</v>
      </c>
      <c r="O17" s="3"/>
      <c r="P17" s="3"/>
      <c r="Q17" s="3"/>
      <c r="R17" s="3"/>
    </row>
    <row r="18" customFormat="false" ht="13.5" hidden="false" customHeight="false" outlineLevel="0" collapsed="false">
      <c r="B18" s="14" t="s">
        <v>8</v>
      </c>
      <c r="C18" s="19" t="n">
        <v>0.0417948646875664</v>
      </c>
      <c r="D18" s="19" t="n">
        <v>0.0419446225484178</v>
      </c>
      <c r="E18" s="19" t="n">
        <v>0.0422637018753994</v>
      </c>
      <c r="F18" s="19" t="n">
        <v>0.0424955751461157</v>
      </c>
      <c r="G18" s="19" t="n">
        <v>0.0431364534937066</v>
      </c>
      <c r="H18" s="19" t="n">
        <v>0.0413904041940498</v>
      </c>
      <c r="I18" s="19" t="n">
        <v>0.0443193457525126</v>
      </c>
      <c r="J18" s="19" t="n">
        <v>0.0438094503077428</v>
      </c>
      <c r="K18" s="19" t="n">
        <v>0.0420300837343235</v>
      </c>
      <c r="L18" s="19" t="n">
        <v>0.0442156611426934</v>
      </c>
      <c r="M18" s="19" t="n">
        <v>0.0460928471227858</v>
      </c>
      <c r="O18" s="3"/>
      <c r="P18" s="3"/>
      <c r="Q18" s="3"/>
      <c r="R18" s="3"/>
    </row>
    <row r="19" customFormat="false" ht="13.5" hidden="false" customHeight="false" outlineLevel="0" collapsed="false">
      <c r="B19" s="14" t="s">
        <v>9</v>
      </c>
      <c r="C19" s="19" t="n">
        <v>0.317760161136828</v>
      </c>
      <c r="D19" s="19" t="n">
        <v>0.325571031654002</v>
      </c>
      <c r="E19" s="19" t="n">
        <v>0.32452123322388</v>
      </c>
      <c r="F19" s="19" t="n">
        <v>0.329680264515006</v>
      </c>
      <c r="G19" s="19" t="n">
        <v>0.321085689023831</v>
      </c>
      <c r="H19" s="19" t="n">
        <v>0.32821857067249</v>
      </c>
      <c r="I19" s="19" t="n">
        <v>0.34320786121247</v>
      </c>
      <c r="J19" s="19" t="n">
        <v>0.344421077003222</v>
      </c>
      <c r="K19" s="19" t="n">
        <v>0.342511271928163</v>
      </c>
      <c r="L19" s="19" t="n">
        <v>0.35679011414871</v>
      </c>
      <c r="M19" s="19" t="n">
        <v>0.359944323707488</v>
      </c>
      <c r="O19" s="3"/>
      <c r="P19" s="3"/>
      <c r="Q19" s="3"/>
      <c r="R19" s="3"/>
    </row>
    <row r="20" customFormat="false" ht="13.5" hidden="false" customHeight="false" outlineLevel="0" collapsed="false">
      <c r="B20" s="14" t="s">
        <v>10</v>
      </c>
      <c r="C20" s="19" t="n">
        <v>1</v>
      </c>
      <c r="D20" s="19" t="n">
        <v>1</v>
      </c>
      <c r="E20" s="19" t="n">
        <v>1</v>
      </c>
      <c r="F20" s="19" t="n">
        <v>1</v>
      </c>
      <c r="G20" s="19" t="n">
        <v>1</v>
      </c>
      <c r="H20" s="19" t="n">
        <v>1</v>
      </c>
      <c r="I20" s="19" t="n">
        <v>1</v>
      </c>
      <c r="J20" s="19" t="n">
        <v>1</v>
      </c>
      <c r="K20" s="19" t="n">
        <v>1</v>
      </c>
      <c r="L20" s="19" t="n">
        <v>1</v>
      </c>
      <c r="M20" s="19" t="n">
        <v>1</v>
      </c>
      <c r="O20" s="3"/>
      <c r="P20" s="3"/>
      <c r="Q20" s="3"/>
      <c r="R20" s="3"/>
    </row>
    <row r="21" customFormat="false" ht="13.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P21" s="3"/>
      <c r="Q21" s="3"/>
      <c r="R21" s="3"/>
    </row>
    <row r="22" customFormat="false" ht="14.25" hidden="false" customHeight="false" outlineLevel="0" collapsed="false">
      <c r="B22" s="4" t="s">
        <v>1</v>
      </c>
      <c r="I22" s="20"/>
      <c r="J22" s="2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42:18Z</dcterms:created>
  <dc:creator/>
  <dc:description/>
  <dc:language>en-US</dc:language>
  <cp:lastModifiedBy>METI</cp:lastModifiedBy>
  <cp:lastPrinted>2005-05-13T02:32:24Z</cp:lastPrinted>
  <dcterms:modified xsi:type="dcterms:W3CDTF">2016-05-11T05:44:10Z</dcterms:modified>
  <cp:revision>0</cp:revision>
  <dc:subject/>
  <dc:title/>
</cp:coreProperties>
</file>